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стр.7_05031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8">
  <si>
    <t xml:space="preserve">(в ред. Приказа Минфина России от 29.12.2011 № 191н)</t>
  </si>
  <si>
    <t xml:space="preserve">Код формы по ОКУД</t>
  </si>
  <si>
    <t xml:space="preserve">0503166</t>
  </si>
  <si>
    <t xml:space="preserve">Сведения об исполнении мероприятий в рамках целевых программ</t>
  </si>
  <si>
    <t xml:space="preserve">Дополнительные сведения о мероприятиях</t>
  </si>
  <si>
    <t xml:space="preserve">Наименование программы, подпрограммы</t>
  </si>
  <si>
    <t xml:space="preserve">Код целевой статьи расходов
по бюджетной классификации</t>
  </si>
  <si>
    <t xml:space="preserve">Наименование
мероприятия</t>
  </si>
  <si>
    <t xml:space="preserve">Утверждено бюджетной росписью,
с учетом изменений, руб.</t>
  </si>
  <si>
    <t xml:space="preserve">Исполнено,
руб.</t>
  </si>
  <si>
    <t xml:space="preserve">Причины
отклонений</t>
  </si>
  <si>
    <t xml:space="preserve">Муниципальная программа "Устойчивое развитие муниципального образования Волосовское городское поселение Волосовского муниципального района Ленинградской области"</t>
  </si>
  <si>
    <t xml:space="preserve">23 0 0000</t>
  </si>
  <si>
    <t xml:space="preserve">Подпрограмма "Дорожное хозяйство Волосовского городского поселения"</t>
  </si>
  <si>
    <t xml:space="preserve">23 1 0000</t>
  </si>
  <si>
    <t xml:space="preserve">23 1 0315</t>
  </si>
  <si>
    <t xml:space="preserve">Мероприятия по текущему ремонту дорог общего пользования муниципального значения и сооружений на них</t>
  </si>
  <si>
    <t xml:space="preserve">ремонт дорог запланирован на 2 кв.</t>
  </si>
  <si>
    <t xml:space="preserve">23 1 0316</t>
  </si>
  <si>
    <t xml:space="preserve">Мероприятия по содержанию дорог общего пользования  муниципального значения  и сооружений на них </t>
  </si>
  <si>
    <t xml:space="preserve">в 1 кв. расходы на зимнее содержание дорог ниже запланированных в связи с погодными условиями, основные расходы запланированы на 2,3 кв.</t>
  </si>
  <si>
    <t xml:space="preserve">Подпрограмма "Жилищно-коммунальное хозяйство Волосовского городского поселения"</t>
  </si>
  <si>
    <t xml:space="preserve">23 2 0000</t>
  </si>
  <si>
    <t xml:space="preserve">23 2 0080</t>
  </si>
  <si>
    <t xml:space="preserve">Мероприятия по приобретению (строительству) жилых помещений для предоставления гражданам, пострадавшим в результате пожара муниципального жилищного фонда</t>
  </si>
  <si>
    <t xml:space="preserve">приобретение жилья погорельцам, расходы 2-4 кв.</t>
  </si>
  <si>
    <t xml:space="preserve">23 2 0345</t>
  </si>
  <si>
    <t xml:space="preserve">Закупка автотранспортных средств и коммунальной техники</t>
  </si>
  <si>
    <t xml:space="preserve">приобретение полуприцепа запланировано на 2 кв.</t>
  </si>
  <si>
    <t xml:space="preserve">23 2 0350</t>
  </si>
  <si>
    <t xml:space="preserve">Мероприятия по капитальному ремонту муниципального жилищного фонда </t>
  </si>
  <si>
    <t xml:space="preserve">перечисление средств на проведение капремонта МКД, расходы 2-4 кв.</t>
  </si>
  <si>
    <t xml:space="preserve">23 2 0351</t>
  </si>
  <si>
    <t xml:space="preserve">Мероприятия по владению, пользованию и распоряжению имуществом, находящимся в муниципальной собственности муниципального образования в области жилищного хозяйства </t>
  </si>
  <si>
    <t xml:space="preserve">расходы 2-4 кв.</t>
  </si>
  <si>
    <t xml:space="preserve">Мероприятия по владению, пользованию и распоряжению имуществом, находящимся в муниципальной собственности муниципального образования в области коммунального хозяйства </t>
  </si>
  <si>
    <t xml:space="preserve">23 2 0354</t>
  </si>
  <si>
    <t xml:space="preserve">Мероприятия в области коммунального хозяйства</t>
  </si>
  <si>
    <t xml:space="preserve">субсидия МУП "Гор.хозяйство" на возмещение фактически полученных убытков, расходы 2-4 кв.</t>
  </si>
  <si>
    <t xml:space="preserve">23 2 0601</t>
  </si>
  <si>
    <t xml:space="preserve">Мероприятия по организации  и содержанию уличного освещения населенных пунктов муниципального образования</t>
  </si>
  <si>
    <t xml:space="preserve">23 2 0602</t>
  </si>
  <si>
    <t xml:space="preserve">Мероприятия по озеленению территории муниципального образования</t>
  </si>
  <si>
    <t xml:space="preserve">23 2 0603</t>
  </si>
  <si>
    <t xml:space="preserve">Мероприятия по организации сбора и вывоза бытовых отходов и мусора  на территории населенных пунктов муниципального образования</t>
  </si>
  <si>
    <t xml:space="preserve">23 2 0604</t>
  </si>
  <si>
    <t xml:space="preserve">Мероприятия по организации  и содержанию мест захоронения муниципального образования</t>
  </si>
  <si>
    <t xml:space="preserve">23 2 0605</t>
  </si>
  <si>
    <t xml:space="preserve">Мероприятия по организации благоустройства территории поселения</t>
  </si>
  <si>
    <t xml:space="preserve">23 2 0606</t>
  </si>
  <si>
    <t xml:space="preserve">Прочие  мероприятия  по  благоустройству территории поселения</t>
  </si>
  <si>
    <t xml:space="preserve">Подпрограмма "Устойчивое развитие территории Волосовского городского поселения" </t>
  </si>
  <si>
    <t xml:space="preserve">23 3 0000</t>
  </si>
  <si>
    <t xml:space="preserve">23 3 0063</t>
  </si>
  <si>
    <t xml:space="preserve">Улучшение жилищных условий молодых граждан (в т.ч. молодых семей)</t>
  </si>
  <si>
    <t xml:space="preserve">приобретение жилья молодым семьям, расходы 2-4 кв.</t>
  </si>
  <si>
    <t xml:space="preserve">23 3 0067</t>
  </si>
  <si>
    <t xml:space="preserve">Газификация населенных пунктов муниципального образования</t>
  </si>
  <si>
    <t xml:space="preserve">ПСД газопровода 3 кв.</t>
  </si>
  <si>
    <t xml:space="preserve">23 3 0068</t>
  </si>
  <si>
    <t xml:space="preserve">Развитие систем водоснабжения населенных пунктов</t>
  </si>
  <si>
    <t xml:space="preserve">срок исполнения МК по строительству водопровода по ул. Курсантов-кировцев - 2 кв., водозабор - 4 кв.</t>
  </si>
  <si>
    <t xml:space="preserve">23 3 7025</t>
  </si>
  <si>
    <t xml:space="preserve">Мероприятия по строительству и реконструкции объектов водоснабжения, водоотведения и очистки сточных вод</t>
  </si>
  <si>
    <t xml:space="preserve">водозабор 4 кв.</t>
  </si>
  <si>
    <t xml:space="preserve">23 3 9602</t>
  </si>
  <si>
    <t xml:space="preserve">Мероприятия по переселению граждан из аварийного жилищного фонда</t>
  </si>
  <si>
    <t xml:space="preserve">Муниципальная программа "Развитие социальной сферы муниципального образования Волосовское городское поселение Волосовского муниципального района Ленинградской области"</t>
  </si>
  <si>
    <t xml:space="preserve">39 0 0000</t>
  </si>
  <si>
    <t xml:space="preserve">Подпрограмма "Развитие культуры Волосовского городского поселения"</t>
  </si>
  <si>
    <t xml:space="preserve">39 1 0000</t>
  </si>
  <si>
    <t xml:space="preserve">39 1 0311</t>
  </si>
  <si>
    <t xml:space="preserve">Мероприятия по текущему ремонту объектов культуры</t>
  </si>
  <si>
    <t xml:space="preserve">ремонт музея и ГДЦ - 3 кв.</t>
  </si>
  <si>
    <t xml:space="preserve">39 1 0440</t>
  </si>
  <si>
    <t xml:space="preserve">Расходы на обеспечение деятельности муниципальных учреждений культуры</t>
  </si>
  <si>
    <t xml:space="preserve">39 1 0441</t>
  </si>
  <si>
    <t xml:space="preserve">Расходы на обеспечение деятельности муниципальных учреждений культуры в части содержания музеев (отделов, секторов)</t>
  </si>
  <si>
    <t xml:space="preserve">39 1 0442</t>
  </si>
  <si>
    <t xml:space="preserve">Расходы на обеспечение деятельности муниципальных учреждений культуры в части содержания библиотечных отделов (секторов)</t>
  </si>
  <si>
    <t xml:space="preserve">39 1 0443</t>
  </si>
  <si>
    <t xml:space="preserve">Расходы на организацию и проведение культурно-досуговых мероприятий</t>
  </si>
  <si>
    <t xml:space="preserve">39 1 0597</t>
  </si>
  <si>
    <t xml:space="preserve">Мероприятия по исполнению Указов Президента РФ, предусматривающие поэтапное повышение заработной платы работников учреждений культуры</t>
  </si>
  <si>
    <t xml:space="preserve">Подпрограмма "Развитие физической культуры и спорта Волосовского городского поселения"</t>
  </si>
  <si>
    <t xml:space="preserve">39 2  0000</t>
  </si>
  <si>
    <t xml:space="preserve">39 2 0020</t>
  </si>
  <si>
    <t xml:space="preserve">Мероприятия по созданию условий для занятий физичесской культурой и спортом среди различных групп населения</t>
  </si>
  <si>
    <t xml:space="preserve">39 2 0021</t>
  </si>
  <si>
    <t xml:space="preserve">Расходы на обеспечение участия команд поселения в районных, областных и всероссийских соревнованиях</t>
  </si>
  <si>
    <t xml:space="preserve">39 2 0022</t>
  </si>
  <si>
    <t xml:space="preserve">Мероприятия по укреплению материально-технической базы</t>
  </si>
  <si>
    <t xml:space="preserve">Подпрограмма "Молодежная политика в Волосовском городском поселении"</t>
  </si>
  <si>
    <t xml:space="preserve">39 3 0000</t>
  </si>
  <si>
    <t xml:space="preserve">39 3 0034</t>
  </si>
  <si>
    <t xml:space="preserve">Расходы по организационно-воспитательной работе с молодежью</t>
  </si>
  <si>
    <t xml:space="preserve">39 3 0035</t>
  </si>
  <si>
    <t xml:space="preserve">Проведение мероприятий для детей и молодеж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T1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2" customFormat="true" ht="9.75" hidden="false" customHeight="false" outlineLevel="0" collapsed="false">
      <c r="DD1" s="3" t="s">
        <v>0</v>
      </c>
    </row>
    <row r="2" customFormat="false" ht="9.95" hidden="false" customHeight="true" outlineLevel="0" collapsed="false">
      <c r="DD2" s="4"/>
    </row>
    <row r="3" s="5" customFormat="true" ht="15" hidden="false" customHeight="true" outlineLevel="0" collapsed="false">
      <c r="CI3" s="6" t="s">
        <v>1</v>
      </c>
      <c r="CK3" s="7" t="s">
        <v>2</v>
      </c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</row>
    <row r="4" customFormat="false" ht="9.75" hidden="false" customHeight="true" outlineLevel="0" collapsed="false"/>
    <row r="5" customFormat="false" ht="12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</row>
    <row r="6" customFormat="false" ht="12" hidden="false" customHeight="true" outlineLevel="0" collapsed="false"/>
    <row r="7" customFormat="false" ht="12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</row>
    <row r="8" customFormat="false" ht="12" hidden="false" customHeight="true" outlineLevel="0" collapsed="false"/>
    <row r="9" customFormat="false" ht="64.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2" t="s">
        <v>6</v>
      </c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3" t="s">
        <v>7</v>
      </c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 t="s">
        <v>8</v>
      </c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 t="s">
        <v>9</v>
      </c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4" t="s">
        <v>10</v>
      </c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</row>
    <row r="10" customFormat="false" ht="12" hidden="false" customHeight="false" outlineLevel="0" collapsed="false">
      <c r="A10" s="15" t="n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6" t="n">
        <v>2</v>
      </c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 t="n">
        <v>3</v>
      </c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 t="n">
        <v>4</v>
      </c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 t="n">
        <v>5</v>
      </c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7" t="n">
        <v>6</v>
      </c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</row>
    <row r="11" customFormat="false" ht="153" hidden="false" customHeight="true" outlineLevel="0" collapsed="false">
      <c r="A11" s="18" t="s">
        <v>1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9" t="s">
        <v>12</v>
      </c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1" t="n">
        <f aca="false">SUM(BE12+BE15+BE28)</f>
        <v>59847411.5</v>
      </c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2" t="n">
        <f aca="false">SUM(BU12+BU15+BU28)</f>
        <v>3470589.18</v>
      </c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</row>
    <row r="12" customFormat="false" ht="58.5" hidden="false" customHeight="true" outlineLevel="0" collapsed="false">
      <c r="A12" s="24" t="s">
        <v>1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5" t="s">
        <v>14</v>
      </c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7" t="n">
        <f aca="false">SUM(BE13:BT14)</f>
        <v>10412235</v>
      </c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8" t="n">
        <f aca="false">SUM(BU13:CJ14)</f>
        <v>1509461.41</v>
      </c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</row>
    <row r="13" customFormat="false" ht="105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5" t="s">
        <v>15</v>
      </c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6" t="s">
        <v>16</v>
      </c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7" t="n">
        <v>4412235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9" t="n">
        <v>194779.07</v>
      </c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3" t="s">
        <v>17</v>
      </c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</row>
    <row r="14" customFormat="false" ht="104.2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5" t="s">
        <v>18</v>
      </c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6" t="s">
        <v>19</v>
      </c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7" t="n">
        <v>6000000</v>
      </c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9" t="n">
        <v>1314682.34</v>
      </c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3" t="s">
        <v>20</v>
      </c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</row>
    <row r="15" customFormat="false" ht="86.25" hidden="false" customHeight="true" outlineLevel="0" collapsed="false">
      <c r="A15" s="24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5" t="s">
        <v>22</v>
      </c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7" t="n">
        <f aca="false">SUM(BE16:BT27)</f>
        <v>17239546.5</v>
      </c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9" t="n">
        <f aca="false">SUM(BU18:CJ27)</f>
        <v>1961127.77</v>
      </c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</row>
    <row r="16" customFormat="false" ht="117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5" t="s">
        <v>23</v>
      </c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6" t="s">
        <v>24</v>
      </c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7" t="n">
        <v>66346.5</v>
      </c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9" t="n">
        <v>0</v>
      </c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3" t="s">
        <v>25</v>
      </c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</row>
    <row r="17" customFormat="false" ht="55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5" t="s">
        <v>26</v>
      </c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6" t="s">
        <v>27</v>
      </c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7" t="n">
        <v>700000</v>
      </c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9" t="n">
        <v>0</v>
      </c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3" t="s">
        <v>28</v>
      </c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</row>
    <row r="18" customFormat="false" ht="55.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5" t="s">
        <v>29</v>
      </c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6" t="s">
        <v>30</v>
      </c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7" t="n">
        <v>1537500</v>
      </c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9" t="n">
        <v>0</v>
      </c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3" t="s">
        <v>31</v>
      </c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</row>
    <row r="19" customFormat="false" ht="133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5" t="s">
        <v>32</v>
      </c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6" t="s">
        <v>33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7" t="n">
        <v>1255700</v>
      </c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9" t="n">
        <v>0</v>
      </c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30" t="s">
        <v>34</v>
      </c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</row>
    <row r="20" customFormat="false" ht="144.7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5" t="s">
        <v>32</v>
      </c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6" t="s">
        <v>35</v>
      </c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7" t="n">
        <v>1820000</v>
      </c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9" t="n">
        <v>30682.81</v>
      </c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30" t="s">
        <v>34</v>
      </c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</row>
    <row r="21" customFormat="false" ht="67.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5" t="s">
        <v>36</v>
      </c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6" t="s">
        <v>37</v>
      </c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7" t="n">
        <v>800000</v>
      </c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9" t="n">
        <v>0</v>
      </c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3" t="s">
        <v>38</v>
      </c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</row>
    <row r="22" customFormat="false" ht="78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5" t="s">
        <v>39</v>
      </c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6" t="s">
        <v>40</v>
      </c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7" t="n">
        <v>3400000</v>
      </c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9" t="n">
        <v>1148372.78</v>
      </c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30" t="s">
        <v>34</v>
      </c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</row>
    <row r="23" customFormat="false" ht="57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5" t="s">
        <v>41</v>
      </c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6" t="s">
        <v>42</v>
      </c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7" t="n">
        <v>300000</v>
      </c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9" t="n">
        <v>0</v>
      </c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30" t="s">
        <v>34</v>
      </c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</row>
    <row r="24" customFormat="false" ht="90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5" t="s">
        <v>43</v>
      </c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6" t="s">
        <v>44</v>
      </c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7" t="n">
        <v>1900000</v>
      </c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9" t="n">
        <v>170246</v>
      </c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30" t="s">
        <v>34</v>
      </c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</row>
    <row r="25" customFormat="false" ht="69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5" t="s">
        <v>45</v>
      </c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6" t="s">
        <v>46</v>
      </c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7" t="n">
        <v>300000</v>
      </c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9" t="n">
        <v>35000</v>
      </c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30" t="s">
        <v>34</v>
      </c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</row>
    <row r="26" customFormat="false" ht="54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5" t="s">
        <v>47</v>
      </c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s">
        <v>48</v>
      </c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7" t="n">
        <v>4660000</v>
      </c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9" t="n">
        <v>576826.18</v>
      </c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30" t="s">
        <v>34</v>
      </c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</row>
    <row r="27" customFormat="false" ht="45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5" t="s">
        <v>49</v>
      </c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6" t="s">
        <v>50</v>
      </c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7" t="n">
        <v>500000</v>
      </c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9" t="n">
        <v>0</v>
      </c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30" t="s">
        <v>34</v>
      </c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</row>
    <row r="28" customFormat="false" ht="72" hidden="false" customHeight="true" outlineLevel="0" collapsed="false">
      <c r="A28" s="24" t="s">
        <v>51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5" t="s">
        <v>52</v>
      </c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7" t="n">
        <f aca="false">SUM(BE29:BT33)</f>
        <v>32195630</v>
      </c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 t="n">
        <f aca="false">SUM(BU29:CJ33)</f>
        <v>0</v>
      </c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</row>
    <row r="29" customFormat="false" ht="83.2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5" t="s">
        <v>53</v>
      </c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6" t="s">
        <v>54</v>
      </c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7" t="n">
        <v>60000</v>
      </c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9" t="n">
        <v>0</v>
      </c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3" t="s">
        <v>55</v>
      </c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</row>
    <row r="30" customFormat="false" ht="83.2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5" t="s">
        <v>56</v>
      </c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6" t="s">
        <v>57</v>
      </c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7" t="n">
        <v>3300000</v>
      </c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9" t="n">
        <v>0</v>
      </c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3" t="s">
        <v>58</v>
      </c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</row>
    <row r="31" customFormat="false" ht="66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5" t="s">
        <v>59</v>
      </c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6" t="s">
        <v>60</v>
      </c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7" t="n">
        <v>4000000</v>
      </c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31" t="n">
        <v>0</v>
      </c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0" t="s">
        <v>61</v>
      </c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</row>
    <row r="32" customFormat="false" ht="81.7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5" t="s">
        <v>62</v>
      </c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6" t="s">
        <v>63</v>
      </c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7" t="n">
        <v>15000000</v>
      </c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31" t="n">
        <v>0</v>
      </c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0" t="s">
        <v>64</v>
      </c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</row>
    <row r="33" customFormat="false" ht="47.2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5" t="s">
        <v>65</v>
      </c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6" t="s">
        <v>66</v>
      </c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7" t="n">
        <v>9835630</v>
      </c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9" t="n">
        <v>0</v>
      </c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3" t="s">
        <v>34</v>
      </c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</row>
    <row r="34" customFormat="false" ht="124.5" hidden="false" customHeight="true" outlineLevel="0" collapsed="false">
      <c r="A34" s="24" t="s">
        <v>67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5" t="s">
        <v>68</v>
      </c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7" t="n">
        <f aca="false">SUM(BE35+BE42+BE46)</f>
        <v>24171135</v>
      </c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9" t="n">
        <f aca="false">SUM(BU35+BU42+BU46)</f>
        <v>4315507.75</v>
      </c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</row>
    <row r="35" customFormat="false" ht="57.75" hidden="false" customHeight="true" outlineLevel="0" collapsed="false">
      <c r="A35" s="24" t="s">
        <v>69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5" t="s">
        <v>70</v>
      </c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7" t="n">
        <f aca="false">SUM(BE36:BT41)</f>
        <v>23238935</v>
      </c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9" t="n">
        <f aca="false">SUM(BU36:CJ41)</f>
        <v>4163604.53</v>
      </c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</row>
    <row r="36" customFormat="false" ht="33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5" t="s">
        <v>71</v>
      </c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6" t="s">
        <v>72</v>
      </c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7" t="n">
        <v>3993030</v>
      </c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9" t="n">
        <v>0</v>
      </c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3" t="s">
        <v>73</v>
      </c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customFormat="false" ht="56.2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5" t="s">
        <v>74</v>
      </c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6" t="s">
        <v>75</v>
      </c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7" t="n">
        <f aca="false">11769505+1056000</f>
        <v>12825505</v>
      </c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9" t="n">
        <f aca="false">2834931.02+229668.62</f>
        <v>3064599.64</v>
      </c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3" t="s">
        <v>34</v>
      </c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</row>
    <row r="38" customFormat="false" ht="93.7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5" t="s">
        <v>76</v>
      </c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6" t="s">
        <v>77</v>
      </c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7" t="n">
        <f aca="false">497400+30000</f>
        <v>527400</v>
      </c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9" t="n">
        <f aca="false">83223.22+20000</f>
        <v>103223.22</v>
      </c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3" t="s">
        <v>34</v>
      </c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</row>
    <row r="39" customFormat="false" ht="93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5" t="s">
        <v>78</v>
      </c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6" t="s">
        <v>79</v>
      </c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7" t="n">
        <f aca="false">2841000+150000</f>
        <v>2991000</v>
      </c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9" t="n">
        <f aca="false">564440.56+9321.9</f>
        <v>573762.46</v>
      </c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3" t="s">
        <v>34</v>
      </c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</row>
    <row r="40" customFormat="false" ht="54.7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5" t="s">
        <v>80</v>
      </c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6" t="s">
        <v>81</v>
      </c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7" t="n">
        <f aca="false">100000+201500+798500+150000+50000</f>
        <v>1300000</v>
      </c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9" t="n">
        <f aca="false">19870+9160+390889.21+2100</f>
        <v>422019.21</v>
      </c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3" t="s">
        <v>34</v>
      </c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customFormat="false" ht="108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5" t="s">
        <v>82</v>
      </c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6" t="s">
        <v>83</v>
      </c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7" t="n">
        <f aca="false">1080000+66000+456000</f>
        <v>1602000</v>
      </c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9" t="n">
        <v>0</v>
      </c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3" t="s">
        <v>34</v>
      </c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</row>
    <row r="42" customFormat="false" ht="70.5" hidden="false" customHeight="true" outlineLevel="0" collapsed="false">
      <c r="A42" s="24" t="s">
        <v>84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5" t="s">
        <v>85</v>
      </c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7" t="n">
        <f aca="false">SUM(BE43:BT45)</f>
        <v>700000</v>
      </c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9" t="n">
        <f aca="false">SUM(BU43:CJ45)</f>
        <v>145003.22</v>
      </c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3" t="s">
        <v>34</v>
      </c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</row>
    <row r="43" customFormat="false" ht="79.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5" t="s">
        <v>86</v>
      </c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6" t="s">
        <v>87</v>
      </c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7" t="n">
        <v>300000</v>
      </c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9" t="n">
        <f aca="false">140+300+4455+3854.02+6208+1024+29073.2</f>
        <v>45054.22</v>
      </c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3" t="s">
        <v>34</v>
      </c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</row>
    <row r="44" customFormat="false" ht="71.2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5" t="s">
        <v>88</v>
      </c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6" t="s">
        <v>89</v>
      </c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7" t="n">
        <v>200000</v>
      </c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9" t="n">
        <f aca="false">21000+20155+5000+15000</f>
        <v>61155</v>
      </c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3" t="s">
        <v>34</v>
      </c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</row>
    <row r="45" customFormat="false" ht="45.7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5" t="s">
        <v>90</v>
      </c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6" t="s">
        <v>91</v>
      </c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7" t="n">
        <v>200000</v>
      </c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9" t="n">
        <v>38794</v>
      </c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3" t="s">
        <v>34</v>
      </c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</row>
    <row r="46" customFormat="false" ht="58.5" hidden="false" customHeight="true" outlineLevel="0" collapsed="false">
      <c r="A46" s="24" t="s">
        <v>92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5" t="s">
        <v>93</v>
      </c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7" t="n">
        <f aca="false">SUM(BE47:BT48)</f>
        <v>232200</v>
      </c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9" t="n">
        <f aca="false">SUM(BU47:CJ48)</f>
        <v>6900</v>
      </c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3" t="s">
        <v>34</v>
      </c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</row>
    <row r="47" customFormat="false" ht="44.2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5" t="s">
        <v>94</v>
      </c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6" t="s">
        <v>95</v>
      </c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7" t="n">
        <v>182200</v>
      </c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9" t="n">
        <v>400</v>
      </c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3" t="s">
        <v>34</v>
      </c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</row>
    <row r="48" customFormat="false" ht="36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5" t="s">
        <v>96</v>
      </c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6" t="s">
        <v>97</v>
      </c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7" t="n">
        <v>50000</v>
      </c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9" t="n">
        <v>6500</v>
      </c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3" t="s">
        <v>34</v>
      </c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</row>
    <row r="49" customFormat="false" ht="1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</row>
  </sheetData>
  <mergeCells count="250">
    <mergeCell ref="CK3:DD3"/>
    <mergeCell ref="A5:DD5"/>
    <mergeCell ref="A7:AJ7"/>
    <mergeCell ref="AK7:DD7"/>
    <mergeCell ref="A9:T9"/>
    <mergeCell ref="U9:AJ9"/>
    <mergeCell ref="AK9:BD9"/>
    <mergeCell ref="BE9:BT9"/>
    <mergeCell ref="BU9:CJ9"/>
    <mergeCell ref="CK9:DD9"/>
    <mergeCell ref="A10:T10"/>
    <mergeCell ref="U10:AJ10"/>
    <mergeCell ref="AK10:BD10"/>
    <mergeCell ref="BE10:BT10"/>
    <mergeCell ref="BU10:CJ10"/>
    <mergeCell ref="CK10:DD10"/>
    <mergeCell ref="A11:T11"/>
    <mergeCell ref="U11:AJ11"/>
    <mergeCell ref="AK11:BD11"/>
    <mergeCell ref="BE11:BT11"/>
    <mergeCell ref="BU11:CJ11"/>
    <mergeCell ref="CK11:DD11"/>
    <mergeCell ref="A12:T12"/>
    <mergeCell ref="U12:AJ12"/>
    <mergeCell ref="AK12:BD12"/>
    <mergeCell ref="BE12:BT12"/>
    <mergeCell ref="BU12:CJ12"/>
    <mergeCell ref="CK12:DD12"/>
    <mergeCell ref="A13:T13"/>
    <mergeCell ref="U13:AJ13"/>
    <mergeCell ref="AK13:BD13"/>
    <mergeCell ref="BE13:BT13"/>
    <mergeCell ref="BU13:CJ13"/>
    <mergeCell ref="CK13:DD13"/>
    <mergeCell ref="A14:T14"/>
    <mergeCell ref="U14:AJ14"/>
    <mergeCell ref="AK14:BD14"/>
    <mergeCell ref="BE14:BT14"/>
    <mergeCell ref="BU14:CJ14"/>
    <mergeCell ref="CK14:DD14"/>
    <mergeCell ref="A15:T15"/>
    <mergeCell ref="U15:AJ15"/>
    <mergeCell ref="AK15:BD15"/>
    <mergeCell ref="BE15:BT15"/>
    <mergeCell ref="BU15:CJ15"/>
    <mergeCell ref="CK15:DD15"/>
    <mergeCell ref="A16:T16"/>
    <mergeCell ref="U16:AJ16"/>
    <mergeCell ref="AK16:BD16"/>
    <mergeCell ref="BE16:BT16"/>
    <mergeCell ref="BU16:CJ16"/>
    <mergeCell ref="CK16:DD16"/>
    <mergeCell ref="A17:T17"/>
    <mergeCell ref="U17:AJ17"/>
    <mergeCell ref="AK17:BD17"/>
    <mergeCell ref="BE17:BT17"/>
    <mergeCell ref="BU17:CJ17"/>
    <mergeCell ref="CK17:DD17"/>
    <mergeCell ref="A18:T18"/>
    <mergeCell ref="U18:AJ18"/>
    <mergeCell ref="AK18:BD18"/>
    <mergeCell ref="BE18:BT18"/>
    <mergeCell ref="BU18:CJ18"/>
    <mergeCell ref="CK18:DD18"/>
    <mergeCell ref="A19:T19"/>
    <mergeCell ref="U19:AJ19"/>
    <mergeCell ref="AK19:BD19"/>
    <mergeCell ref="BE19:BT19"/>
    <mergeCell ref="BU19:CJ19"/>
    <mergeCell ref="CK19:DD19"/>
    <mergeCell ref="A20:T20"/>
    <mergeCell ref="U20:AJ20"/>
    <mergeCell ref="AK20:BD20"/>
    <mergeCell ref="BE20:BT20"/>
    <mergeCell ref="BU20:CJ20"/>
    <mergeCell ref="CK20:DD20"/>
    <mergeCell ref="A21:T21"/>
    <mergeCell ref="U21:AJ21"/>
    <mergeCell ref="AK21:BD21"/>
    <mergeCell ref="BE21:BT21"/>
    <mergeCell ref="BU21:CJ21"/>
    <mergeCell ref="CK21:DD21"/>
    <mergeCell ref="A22:T22"/>
    <mergeCell ref="U22:AJ22"/>
    <mergeCell ref="AK22:BD22"/>
    <mergeCell ref="BE22:BT22"/>
    <mergeCell ref="BU22:CJ22"/>
    <mergeCell ref="CK22:DD22"/>
    <mergeCell ref="A23:T23"/>
    <mergeCell ref="U23:AJ23"/>
    <mergeCell ref="AK23:BD23"/>
    <mergeCell ref="BE23:BT23"/>
    <mergeCell ref="BU23:CJ23"/>
    <mergeCell ref="CK23:DD23"/>
    <mergeCell ref="A24:T24"/>
    <mergeCell ref="U24:AJ24"/>
    <mergeCell ref="AK24:BD24"/>
    <mergeCell ref="BE24:BT24"/>
    <mergeCell ref="BU24:CJ24"/>
    <mergeCell ref="CK24:DD24"/>
    <mergeCell ref="A25:T25"/>
    <mergeCell ref="U25:AJ25"/>
    <mergeCell ref="AK25:BD25"/>
    <mergeCell ref="BE25:BT25"/>
    <mergeCell ref="BU25:CJ25"/>
    <mergeCell ref="CK25:DD25"/>
    <mergeCell ref="A26:T26"/>
    <mergeCell ref="U26:AJ26"/>
    <mergeCell ref="AK26:BD26"/>
    <mergeCell ref="BE26:BT26"/>
    <mergeCell ref="BU26:CJ26"/>
    <mergeCell ref="CK26:DD26"/>
    <mergeCell ref="A27:T27"/>
    <mergeCell ref="U27:AJ27"/>
    <mergeCell ref="AK27:BD27"/>
    <mergeCell ref="BE27:BT27"/>
    <mergeCell ref="BU27:CJ27"/>
    <mergeCell ref="CK27:DD27"/>
    <mergeCell ref="A28:T28"/>
    <mergeCell ref="U28:AJ28"/>
    <mergeCell ref="AK28:BD28"/>
    <mergeCell ref="BE28:BT28"/>
    <mergeCell ref="BU28:CJ28"/>
    <mergeCell ref="CK28:DD28"/>
    <mergeCell ref="A29:T29"/>
    <mergeCell ref="U29:AJ29"/>
    <mergeCell ref="AK29:BD29"/>
    <mergeCell ref="BE29:BT29"/>
    <mergeCell ref="BU29:CJ29"/>
    <mergeCell ref="CK29:DD29"/>
    <mergeCell ref="A30:T30"/>
    <mergeCell ref="U30:AJ30"/>
    <mergeCell ref="AK30:BD30"/>
    <mergeCell ref="BE30:BT30"/>
    <mergeCell ref="BU30:CJ30"/>
    <mergeCell ref="CK30:DD30"/>
    <mergeCell ref="A31:T31"/>
    <mergeCell ref="U31:AJ31"/>
    <mergeCell ref="AK31:BD31"/>
    <mergeCell ref="BE31:BT31"/>
    <mergeCell ref="BU31:CJ31"/>
    <mergeCell ref="CK31:DD31"/>
    <mergeCell ref="A32:T32"/>
    <mergeCell ref="U32:AJ32"/>
    <mergeCell ref="AK32:BD32"/>
    <mergeCell ref="BE32:BT32"/>
    <mergeCell ref="BU32:CJ32"/>
    <mergeCell ref="CK32:DD32"/>
    <mergeCell ref="A33:T33"/>
    <mergeCell ref="U33:AJ33"/>
    <mergeCell ref="AK33:BD33"/>
    <mergeCell ref="BE33:BT33"/>
    <mergeCell ref="BU33:CJ33"/>
    <mergeCell ref="CK33:DD33"/>
    <mergeCell ref="A34:T34"/>
    <mergeCell ref="U34:AJ34"/>
    <mergeCell ref="AK34:BD34"/>
    <mergeCell ref="BE34:BT34"/>
    <mergeCell ref="BU34:CJ34"/>
    <mergeCell ref="CK34:DD34"/>
    <mergeCell ref="A35:T35"/>
    <mergeCell ref="U35:AJ35"/>
    <mergeCell ref="AK35:BD35"/>
    <mergeCell ref="BE35:BT35"/>
    <mergeCell ref="BU35:CJ35"/>
    <mergeCell ref="CK35:DD35"/>
    <mergeCell ref="A36:T36"/>
    <mergeCell ref="U36:AJ36"/>
    <mergeCell ref="AK36:BD36"/>
    <mergeCell ref="BE36:BT36"/>
    <mergeCell ref="BU36:CJ36"/>
    <mergeCell ref="CK36:DD36"/>
    <mergeCell ref="A37:T37"/>
    <mergeCell ref="U37:AJ37"/>
    <mergeCell ref="AK37:BD37"/>
    <mergeCell ref="BE37:BT37"/>
    <mergeCell ref="BU37:CJ37"/>
    <mergeCell ref="CK37:DD37"/>
    <mergeCell ref="A38:T38"/>
    <mergeCell ref="U38:AJ38"/>
    <mergeCell ref="AK38:BD38"/>
    <mergeCell ref="BE38:BT38"/>
    <mergeCell ref="BU38:CJ38"/>
    <mergeCell ref="CK38:DD38"/>
    <mergeCell ref="A39:T39"/>
    <mergeCell ref="U39:AJ39"/>
    <mergeCell ref="AK39:BD39"/>
    <mergeCell ref="BE39:BT39"/>
    <mergeCell ref="BU39:CJ39"/>
    <mergeCell ref="CK39:DD39"/>
    <mergeCell ref="A40:T40"/>
    <mergeCell ref="U40:AJ40"/>
    <mergeCell ref="AK40:BD40"/>
    <mergeCell ref="BE40:BT40"/>
    <mergeCell ref="BU40:CJ40"/>
    <mergeCell ref="CK40:DD40"/>
    <mergeCell ref="A41:T41"/>
    <mergeCell ref="U41:AJ41"/>
    <mergeCell ref="AK41:BD41"/>
    <mergeCell ref="BE41:BT41"/>
    <mergeCell ref="BU41:CJ41"/>
    <mergeCell ref="CK41:DD41"/>
    <mergeCell ref="A42:T42"/>
    <mergeCell ref="U42:AJ42"/>
    <mergeCell ref="AK42:BD42"/>
    <mergeCell ref="BE42:BT42"/>
    <mergeCell ref="BU42:CJ42"/>
    <mergeCell ref="CK42:DD42"/>
    <mergeCell ref="A43:T43"/>
    <mergeCell ref="U43:AJ43"/>
    <mergeCell ref="AK43:BD43"/>
    <mergeCell ref="BE43:BT43"/>
    <mergeCell ref="BU43:CJ43"/>
    <mergeCell ref="CK43:DD43"/>
    <mergeCell ref="A44:T44"/>
    <mergeCell ref="U44:AJ44"/>
    <mergeCell ref="AK44:BD44"/>
    <mergeCell ref="BE44:BT44"/>
    <mergeCell ref="BU44:CJ44"/>
    <mergeCell ref="CK44:DD44"/>
    <mergeCell ref="A45:T45"/>
    <mergeCell ref="U45:AJ45"/>
    <mergeCell ref="AK45:BD45"/>
    <mergeCell ref="BE45:BT45"/>
    <mergeCell ref="BU45:CJ45"/>
    <mergeCell ref="CK45:DD45"/>
    <mergeCell ref="A46:T46"/>
    <mergeCell ref="U46:AJ46"/>
    <mergeCell ref="AK46:BD46"/>
    <mergeCell ref="BE46:BT46"/>
    <mergeCell ref="BU46:CJ46"/>
    <mergeCell ref="CK46:DD46"/>
    <mergeCell ref="A47:T47"/>
    <mergeCell ref="U47:AJ47"/>
    <mergeCell ref="AK47:BD47"/>
    <mergeCell ref="BE47:BT47"/>
    <mergeCell ref="BU47:CJ47"/>
    <mergeCell ref="CK47:DD47"/>
    <mergeCell ref="A48:T48"/>
    <mergeCell ref="U48:AJ48"/>
    <mergeCell ref="AK48:BD48"/>
    <mergeCell ref="BE48:BT48"/>
    <mergeCell ref="BU48:CJ48"/>
    <mergeCell ref="CK48:DD48"/>
    <mergeCell ref="A49:T49"/>
    <mergeCell ref="U49:AJ49"/>
    <mergeCell ref="AK49:BD49"/>
    <mergeCell ref="BE49:BT49"/>
    <mergeCell ref="BU49:CJ49"/>
    <mergeCell ref="CK49:DD49"/>
  </mergeCells>
  <printOptions headings="false" gridLines="false" gridLinesSet="true" horizontalCentered="false" verticalCentered="false"/>
  <pageMargins left="0.7875" right="0.315277777777778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0:24:08Z</dcterms:created>
  <dc:creator>КонсультантПлюс</dc:creator>
  <dc:description/>
  <dc:language>en-US</dc:language>
  <cp:lastModifiedBy>Татьяна</cp:lastModifiedBy>
  <cp:lastPrinted>2015-04-16T11:22:21Z</cp:lastPrinted>
  <dcterms:modified xsi:type="dcterms:W3CDTF">2015-07-14T14:06:59Z</dcterms:modified>
  <cp:revision>0</cp:revision>
  <dc:subject/>
  <dc:title/>
</cp:coreProperties>
</file>